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2</xdr:row>
      <xdr:rowOff>94680</xdr:rowOff>
    </xdr:from>
    <xdr:to>
      <xdr:col>5</xdr:col>
      <xdr:colOff>1310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74960" y="652320"/>
          <a:ext cx="212328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7424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1508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3720" y="1636200"/>
          <a:ext cx="47617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6092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266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652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76080" cy="1200600"/>
        </a:xfrm>
        <a:custGeom>
          <a:avLst/>
          <a:gdLst>
            <a:gd name="textAreaLeft" fmla="*/ 432000 w 676080"/>
            <a:gd name="textAreaRight" fmla="*/ 676440 w 67608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760</xdr:colOff>
      <xdr:row>18</xdr:row>
      <xdr:rowOff>19080</xdr:rowOff>
    </xdr:from>
    <xdr:to>
      <xdr:col>4</xdr:col>
      <xdr:colOff>138456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4000" y="5520600"/>
          <a:ext cx="3688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316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6356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39</xdr:row>
      <xdr:rowOff>82440</xdr:rowOff>
    </xdr:from>
    <xdr:to>
      <xdr:col>3</xdr:col>
      <xdr:colOff>107316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3960"/>
          <a:ext cx="24908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